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314" firstSheet="0" activeTab="0"/>
  </bookViews>
  <sheets>
    <sheet name="Gearing" sheetId="1" state="visible" r:id="rId2"/>
    <sheet name="Sheet2" sheetId="2" state="visible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t xml:space="preserve">Motorcycle Gearing Worksheet</t>
  </si>
  <si>
    <t xml:space="preserve">Values (Enter)</t>
  </si>
  <si>
    <t xml:space="preserve">Total Ratio</t>
  </si>
  <si>
    <t xml:space="preserve">Minimum Speed</t>
  </si>
  <si>
    <t xml:space="preserve">Maximum Speed</t>
  </si>
  <si>
    <t xml:space="preserve">Speed at Max Power</t>
  </si>
  <si>
    <t xml:space="preserve">Change Down Speed</t>
  </si>
  <si>
    <t xml:space="preserve">Change Up Speed</t>
  </si>
  <si>
    <t xml:space="preserve">Speed Range</t>
  </si>
  <si>
    <t xml:space="preserve">RPM Drop at Change Up</t>
  </si>
  <si>
    <t xml:space="preserve">% RPM Drop at Change Up</t>
  </si>
  <si>
    <t xml:space="preserve">Primary Drive Ratio</t>
  </si>
  <si>
    <t xml:space="preserve">(KPH)</t>
  </si>
  <si>
    <t xml:space="preserve">(RPM)</t>
  </si>
  <si>
    <t xml:space="preserve">(% RPM)</t>
  </si>
  <si>
    <t xml:space="preserve">1st Gear Ratio</t>
  </si>
  <si>
    <t xml:space="preserve">N/A</t>
  </si>
  <si>
    <t xml:space="preserve">2nd Gear Ratio</t>
  </si>
  <si>
    <t xml:space="preserve">3rd Gear Ratio</t>
  </si>
  <si>
    <t xml:space="preserve">4th Gear Ratio</t>
  </si>
  <si>
    <t xml:space="preserve">5th Gear Ratio</t>
  </si>
  <si>
    <t xml:space="preserve">6th Gear Ratio</t>
  </si>
  <si>
    <t xml:space="preserve">Front Sprocket (Teeth)</t>
  </si>
  <si>
    <t xml:space="preserve">Rear Sprocket (Teeth)</t>
  </si>
  <si>
    <t xml:space="preserve">Wheel Rim Size (Inches)</t>
  </si>
  <si>
    <t xml:space="preserve">Tyre Width (MM)</t>
  </si>
  <si>
    <t xml:space="preserve">Gear</t>
  </si>
  <si>
    <t xml:space="preserve">(MPH)</t>
  </si>
  <si>
    <t xml:space="preserve">Tyre Depth (%)</t>
  </si>
  <si>
    <t xml:space="preserve">1st Gear</t>
  </si>
  <si>
    <t xml:space="preserve">Engine Minimum RPM</t>
  </si>
  <si>
    <t xml:space="preserve">2nd Gear</t>
  </si>
  <si>
    <t xml:space="preserve">Engine Maximum RPM</t>
  </si>
  <si>
    <t xml:space="preserve">3rd Gear</t>
  </si>
  <si>
    <t xml:space="preserve">Change Down RPM</t>
  </si>
  <si>
    <t xml:space="preserve">4th Gear</t>
  </si>
  <si>
    <t xml:space="preserve">Change Up RPM</t>
  </si>
  <si>
    <t xml:space="preserve">5th Gear</t>
  </si>
  <si>
    <t xml:space="preserve">Maximum Power RPM</t>
  </si>
  <si>
    <t xml:space="preserve">6th Ge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0.0"/>
    <numFmt numFmtId="169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.7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6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6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peed Range (Min to Max RPM) - KP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641384995878"/>
          <c:y val="0.195168938944873"/>
          <c:w val="0.691508656224237"/>
          <c:h val="0.684943687018376"/>
        </c:manualLayout>
      </c:layout>
      <c:lineChart>
        <c:grouping val="standard"/>
        <c:varyColors val="0"/>
        <c:ser>
          <c:idx val="0"/>
          <c:order val="0"/>
          <c:tx>
            <c:strRef>
              <c:f>"1st Gear"</c:f>
              <c:strCache>
                <c:ptCount val="1"/>
                <c:pt idx="0">
                  <c:v>1st Ge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aring!$B$15:$B$16</c:f>
              <c:strCache>
                <c:ptCount val="2"/>
                <c:pt idx="0">
                  <c:v>3,000</c:v>
                </c:pt>
                <c:pt idx="1">
                  <c:v>10,000</c:v>
                </c:pt>
              </c:strCache>
            </c:strRef>
          </c:cat>
          <c:val>
            <c:numRef>
              <c:f>Gearing!$D$4:$E$4</c:f>
              <c:numCache>
                <c:formatCode>General</c:formatCode>
                <c:ptCount val="2"/>
                <c:pt idx="0">
                  <c:v>0</c:v>
                </c:pt>
                <c:pt idx="1">
                  <c:v>78.01052479282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nd Gear"</c:f>
              <c:strCache>
                <c:ptCount val="1"/>
                <c:pt idx="0">
                  <c:v>2nd Ge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aring!$B$15:$B$16</c:f>
              <c:strCache>
                <c:ptCount val="2"/>
                <c:pt idx="0">
                  <c:v>3,000</c:v>
                </c:pt>
                <c:pt idx="1">
                  <c:v>10,000</c:v>
                </c:pt>
              </c:strCache>
            </c:strRef>
          </c:cat>
          <c:val>
            <c:numRef>
              <c:f>Gearing!$D$5:$E$5</c:f>
              <c:numCache>
                <c:formatCode>General</c:formatCode>
                <c:ptCount val="2"/>
                <c:pt idx="0">
                  <c:v>32.4114633959175</c:v>
                </c:pt>
                <c:pt idx="1">
                  <c:v>108.0382113197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3rd Gear"</c:f>
              <c:strCache>
                <c:ptCount val="1"/>
                <c:pt idx="0">
                  <c:v>3rd Gea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aring!$B$15:$B$16</c:f>
              <c:strCache>
                <c:ptCount val="2"/>
                <c:pt idx="0">
                  <c:v>3,000</c:v>
                </c:pt>
                <c:pt idx="1">
                  <c:v>10,000</c:v>
                </c:pt>
              </c:strCache>
            </c:strRef>
          </c:cat>
          <c:val>
            <c:numRef>
              <c:f>Gearing!$D$6:$E$6</c:f>
              <c:numCache>
                <c:formatCode>General</c:formatCode>
                <c:ptCount val="2"/>
                <c:pt idx="0">
                  <c:v>41.7356307641634</c:v>
                </c:pt>
                <c:pt idx="1">
                  <c:v>139.1187692138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4th Gear"</c:f>
              <c:strCache>
                <c:ptCount val="1"/>
                <c:pt idx="0">
                  <c:v>4th Gea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aring!$B$15:$B$16</c:f>
              <c:strCache>
                <c:ptCount val="2"/>
                <c:pt idx="0">
                  <c:v>3,000</c:v>
                </c:pt>
                <c:pt idx="1">
                  <c:v>10,000</c:v>
                </c:pt>
              </c:strCache>
            </c:strRef>
          </c:cat>
          <c:val>
            <c:numRef>
              <c:f>Gearing!$D$7:$E$7</c:f>
              <c:numCache>
                <c:formatCode>General</c:formatCode>
                <c:ptCount val="2"/>
                <c:pt idx="0">
                  <c:v>51.1957070707071</c:v>
                </c:pt>
                <c:pt idx="1">
                  <c:v>170.6523569023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5th Gear"</c:f>
              <c:strCache>
                <c:ptCount val="1"/>
                <c:pt idx="0">
                  <c:v>5th Gea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aring!$B$15:$B$16</c:f>
              <c:strCache>
                <c:ptCount val="2"/>
                <c:pt idx="0">
                  <c:v>3,000</c:v>
                </c:pt>
                <c:pt idx="1">
                  <c:v>10,000</c:v>
                </c:pt>
              </c:strCache>
            </c:strRef>
          </c:cat>
          <c:val>
            <c:numRef>
              <c:f>Gearing!$D$8:$E$8</c:f>
              <c:numCache>
                <c:formatCode>General</c:formatCode>
                <c:ptCount val="2"/>
                <c:pt idx="0">
                  <c:v>59.9325394948444</c:v>
                </c:pt>
                <c:pt idx="1">
                  <c:v>199.7751316494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6th Gear"</c:f>
              <c:strCache>
                <c:ptCount val="1"/>
                <c:pt idx="0">
                  <c:v>6th Gear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aring!$B$15:$B$16</c:f>
              <c:strCache>
                <c:ptCount val="2"/>
                <c:pt idx="0">
                  <c:v>3,000</c:v>
                </c:pt>
                <c:pt idx="1">
                  <c:v>10,000</c:v>
                </c:pt>
              </c:strCache>
            </c:strRef>
          </c:cat>
          <c:val>
            <c:numRef>
              <c:f>Gearing!$D$9:$E$9</c:f>
              <c:numCache>
                <c:formatCode>General</c:formatCode>
                <c:ptCount val="2"/>
                <c:pt idx="0">
                  <c:v>67.6794012391839</c:v>
                </c:pt>
                <c:pt idx="1">
                  <c:v>225.598004130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992054"/>
        <c:axId val="56675291"/>
      </c:lineChart>
      <c:catAx>
        <c:axId val="749920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ngine 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75291"/>
        <c:crossesAt val="0"/>
        <c:auto val="1"/>
        <c:lblAlgn val="ctr"/>
        <c:lblOffset val="100"/>
        <c:noMultiLvlLbl val="0"/>
      </c:catAx>
      <c:valAx>
        <c:axId val="56675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K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920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863149216818"/>
          <c:y val="0.271339656194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peed Range (Min to Max RPM) - MP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927710843373"/>
          <c:y val="0.191001323334804"/>
          <c:w val="0.650131777108434"/>
          <c:h val="0.689163358329657"/>
        </c:manualLayout>
      </c:layout>
      <c:lineChart>
        <c:grouping val="standard"/>
        <c:varyColors val="0"/>
        <c:ser>
          <c:idx val="0"/>
          <c:order val="0"/>
          <c:tx>
            <c:strRef>
              <c:f>"1st Gear"</c:f>
              <c:strCache>
                <c:ptCount val="1"/>
                <c:pt idx="0">
                  <c:v>1st Ge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aring!$B$15:$B$16</c:f>
              <c:strCache>
                <c:ptCount val="2"/>
                <c:pt idx="0">
                  <c:v>3,000</c:v>
                </c:pt>
                <c:pt idx="1">
                  <c:v>10,000</c:v>
                </c:pt>
              </c:strCache>
            </c:strRef>
          </c:cat>
          <c:val>
            <c:numRef>
              <c:f>Gearing!$D$14:$E$14</c:f>
              <c:numCache>
                <c:formatCode>General</c:formatCode>
                <c:ptCount val="2"/>
                <c:pt idx="0">
                  <c:v>0</c:v>
                </c:pt>
                <c:pt idx="1">
                  <c:v>48.7565779955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nd Gear"</c:f>
              <c:strCache>
                <c:ptCount val="1"/>
                <c:pt idx="0">
                  <c:v>2nd Ge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aring!$B$15:$B$16</c:f>
              <c:strCache>
                <c:ptCount val="2"/>
                <c:pt idx="0">
                  <c:v>3,000</c:v>
                </c:pt>
                <c:pt idx="1">
                  <c:v>10,000</c:v>
                </c:pt>
              </c:strCache>
            </c:strRef>
          </c:cat>
          <c:val>
            <c:numRef>
              <c:f>Gearing!$D$15:$E$15</c:f>
              <c:numCache>
                <c:formatCode>General</c:formatCode>
                <c:ptCount val="2"/>
                <c:pt idx="0">
                  <c:v>20.2571646224485</c:v>
                </c:pt>
                <c:pt idx="1">
                  <c:v>67.52388207482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3rd Gear"</c:f>
              <c:strCache>
                <c:ptCount val="1"/>
                <c:pt idx="0">
                  <c:v>3rd Gea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aring!$B$15:$B$16</c:f>
              <c:strCache>
                <c:ptCount val="2"/>
                <c:pt idx="0">
                  <c:v>3,000</c:v>
                </c:pt>
                <c:pt idx="1">
                  <c:v>10,000</c:v>
                </c:pt>
              </c:strCache>
            </c:strRef>
          </c:cat>
          <c:val>
            <c:numRef>
              <c:f>Gearing!$D$16:$E$16</c:f>
              <c:numCache>
                <c:formatCode>General</c:formatCode>
                <c:ptCount val="2"/>
                <c:pt idx="0">
                  <c:v>26.0847692276021</c:v>
                </c:pt>
                <c:pt idx="1">
                  <c:v>86.94923075867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4th Gear"</c:f>
              <c:strCache>
                <c:ptCount val="1"/>
                <c:pt idx="0">
                  <c:v>4th Gea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aring!$B$15:$B$16</c:f>
              <c:strCache>
                <c:ptCount val="2"/>
                <c:pt idx="0">
                  <c:v>3,000</c:v>
                </c:pt>
                <c:pt idx="1">
                  <c:v>10,000</c:v>
                </c:pt>
              </c:strCache>
            </c:strRef>
          </c:cat>
          <c:val>
            <c:numRef>
              <c:f>Gearing!$D$17:$E$17</c:f>
              <c:numCache>
                <c:formatCode>General</c:formatCode>
                <c:ptCount val="2"/>
                <c:pt idx="0">
                  <c:v>31.9973169191919</c:v>
                </c:pt>
                <c:pt idx="1">
                  <c:v>106.6577230639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5th Gear"</c:f>
              <c:strCache>
                <c:ptCount val="1"/>
                <c:pt idx="0">
                  <c:v>5th Gea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aring!$B$15:$B$16</c:f>
              <c:strCache>
                <c:ptCount val="2"/>
                <c:pt idx="0">
                  <c:v>3,000</c:v>
                </c:pt>
                <c:pt idx="1">
                  <c:v>10,000</c:v>
                </c:pt>
              </c:strCache>
            </c:strRef>
          </c:cat>
          <c:val>
            <c:numRef>
              <c:f>Gearing!$D$18:$E$18</c:f>
              <c:numCache>
                <c:formatCode>General</c:formatCode>
                <c:ptCount val="2"/>
                <c:pt idx="0">
                  <c:v>37.4578371842777</c:v>
                </c:pt>
                <c:pt idx="1">
                  <c:v>124.8594572809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6th Gear"</c:f>
              <c:strCache>
                <c:ptCount val="1"/>
                <c:pt idx="0">
                  <c:v>6th Gear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aring!$B$15:$B$16</c:f>
              <c:strCache>
                <c:ptCount val="2"/>
                <c:pt idx="0">
                  <c:v>3,000</c:v>
                </c:pt>
                <c:pt idx="1">
                  <c:v>10,000</c:v>
                </c:pt>
              </c:strCache>
            </c:strRef>
          </c:cat>
          <c:val>
            <c:numRef>
              <c:f>Gearing!$D$19:$E$19</c:f>
              <c:numCache>
                <c:formatCode>General</c:formatCode>
                <c:ptCount val="2"/>
                <c:pt idx="0">
                  <c:v>42.2996257744899</c:v>
                </c:pt>
                <c:pt idx="1">
                  <c:v>140.998752581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244746"/>
        <c:axId val="44388272"/>
      </c:lineChart>
      <c:catAx>
        <c:axId val="112447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ngine 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88272"/>
        <c:crossesAt val="0"/>
        <c:auto val="1"/>
        <c:lblAlgn val="ctr"/>
        <c:lblOffset val="100"/>
        <c:noMultiLvlLbl val="0"/>
      </c:catAx>
      <c:valAx>
        <c:axId val="44388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447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235692771084"/>
          <c:y val="0.271430671960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20</xdr:row>
      <xdr:rowOff>37800</xdr:rowOff>
    </xdr:from>
    <xdr:to>
      <xdr:col>4</xdr:col>
      <xdr:colOff>624600</xdr:colOff>
      <xdr:row>35</xdr:row>
      <xdr:rowOff>37800</xdr:rowOff>
    </xdr:to>
    <xdr:graphicFrame>
      <xdr:nvGraphicFramePr>
        <xdr:cNvPr id="0" name="Chart 1"/>
        <xdr:cNvGraphicFramePr/>
      </xdr:nvGraphicFramePr>
      <xdr:xfrm>
        <a:off x="40680" y="3752640"/>
        <a:ext cx="4366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63840</xdr:colOff>
      <xdr:row>20</xdr:row>
      <xdr:rowOff>37800</xdr:rowOff>
    </xdr:from>
    <xdr:to>
      <xdr:col>9</xdr:col>
      <xdr:colOff>11160</xdr:colOff>
      <xdr:row>35</xdr:row>
      <xdr:rowOff>56880</xdr:rowOff>
    </xdr:to>
    <xdr:graphicFrame>
      <xdr:nvGraphicFramePr>
        <xdr:cNvPr id="1" name="Chart 2"/>
        <xdr:cNvGraphicFramePr/>
      </xdr:nvGraphicFramePr>
      <xdr:xfrm>
        <a:off x="4446360" y="3752640"/>
        <a:ext cx="382428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false" showZeros="true" rightToLeft="false" tabSelected="true" showOutlineSymbols="true" defaultGridColor="true" view="normal" topLeftCell="A1" colorId="64" zoomScale="117" zoomScaleNormal="117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1" width="8.41"/>
    <col collapsed="false" customWidth="true" hidden="false" outlineLevel="0" max="3" min="3" style="1" width="9.85"/>
    <col collapsed="false" customWidth="true" hidden="false" outlineLevel="0" max="8" min="4" style="2" width="12.7"/>
    <col collapsed="false" customWidth="true" hidden="false" outlineLevel="0" max="9" min="9" style="0" width="12.7"/>
    <col collapsed="false" customWidth="true" hidden="false" outlineLevel="0" max="11" min="10" style="0" width="13.7"/>
  </cols>
  <sheetData>
    <row r="1" customFormat="false" ht="16.5" hidden="false" customHeight="false" outlineLevel="0" collapsed="false">
      <c r="A1" s="3" t="s">
        <v>0</v>
      </c>
    </row>
    <row r="2" s="7" customFormat="true" ht="27.75" hidden="false" customHeight="true" outlineLevel="0" collapsed="false">
      <c r="A2" s="4"/>
      <c r="B2" s="5" t="s">
        <v>1</v>
      </c>
      <c r="C2" s="4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  <c r="J2" s="6" t="s">
        <v>9</v>
      </c>
      <c r="K2" s="6" t="s">
        <v>10</v>
      </c>
    </row>
    <row r="3" customFormat="false" ht="13.5" hidden="false" customHeight="false" outlineLevel="0" collapsed="false">
      <c r="A3" s="8" t="s">
        <v>11</v>
      </c>
      <c r="B3" s="9" t="n">
        <v>2.088</v>
      </c>
      <c r="C3" s="10"/>
      <c r="D3" s="11" t="s">
        <v>12</v>
      </c>
      <c r="E3" s="11" t="s">
        <v>12</v>
      </c>
      <c r="F3" s="11" t="s">
        <v>12</v>
      </c>
      <c r="G3" s="11" t="s">
        <v>12</v>
      </c>
      <c r="H3" s="11" t="s">
        <v>12</v>
      </c>
      <c r="I3" s="11" t="s">
        <v>12</v>
      </c>
      <c r="J3" s="11" t="s">
        <v>13</v>
      </c>
      <c r="K3" s="11" t="s">
        <v>14</v>
      </c>
    </row>
    <row r="4" customFormat="false" ht="12.75" hidden="false" customHeight="false" outlineLevel="0" collapsed="false">
      <c r="A4" s="12" t="s">
        <v>15</v>
      </c>
      <c r="B4" s="13" t="n">
        <v>2.461</v>
      </c>
      <c r="C4" s="14" t="n">
        <f aca="false">B3*C10*B4</f>
        <v>15.0731328</v>
      </c>
      <c r="D4" s="15" t="n">
        <v>0</v>
      </c>
      <c r="E4" s="16" t="n">
        <f aca="false">($B$16/$C$4)*($B$12/2*25.4+($B$13*($B$14/100)))*0.000377</f>
        <v>78.0105247928287</v>
      </c>
      <c r="F4" s="16" t="n">
        <f aca="false">($B$19/$C$4)*($B$12/2*25.4+($B$13*($B$14/100)))*0.000377</f>
        <v>70.2094723135459</v>
      </c>
      <c r="G4" s="15" t="s">
        <v>16</v>
      </c>
      <c r="H4" s="16" t="n">
        <f aca="false">($B$18/$C$4)*($B$12/2*25.4+($B$13*($B$14/100)))*0.000377</f>
        <v>70.2094723135459</v>
      </c>
      <c r="I4" s="16" t="n">
        <f aca="false">H4-D4</f>
        <v>70.2094723135459</v>
      </c>
      <c r="J4" s="16" t="n">
        <v>0</v>
      </c>
      <c r="K4" s="17" t="n">
        <v>0</v>
      </c>
    </row>
    <row r="5" customFormat="false" ht="12.75" hidden="false" customHeight="false" outlineLevel="0" collapsed="false">
      <c r="A5" s="12" t="s">
        <v>17</v>
      </c>
      <c r="B5" s="13" t="n">
        <v>1.777</v>
      </c>
      <c r="C5" s="18" t="n">
        <f aca="false">B3*C10*B5</f>
        <v>10.8837696</v>
      </c>
      <c r="D5" s="19" t="n">
        <f aca="false">($B$15/$C$5)*($B$12/2*25.4+($B$13*($B$14/100)))*0.000377</f>
        <v>32.4114633959175</v>
      </c>
      <c r="E5" s="19" t="n">
        <f aca="false">($B$16/$C$5)*($B$12/2*25.4+($B$13*($B$14/100)))*0.000377</f>
        <v>108.038211319725</v>
      </c>
      <c r="F5" s="19" t="n">
        <f aca="false">($B$19/$C$5)*($B$12/2*25.4+($B$13*($B$14/100)))*0.000377</f>
        <v>97.2343901877526</v>
      </c>
      <c r="G5" s="19" t="n">
        <f aca="false">($B$17/$C$5)*($B$12/2*25.4+($B$13*($B$14/100)))*0.000377</f>
        <v>64.8229267918351</v>
      </c>
      <c r="H5" s="19" t="n">
        <f aca="false">($B$18/$C$5)*($B$12/2*25.4+($B$13*($B$14/100)))*0.000377</f>
        <v>97.2343901877526</v>
      </c>
      <c r="I5" s="19" t="n">
        <f aca="false">H5-G5</f>
        <v>32.4114633959175</v>
      </c>
      <c r="J5" s="19" t="n">
        <f aca="false">$B$18-($B$18*($C$5/$C$4))</f>
        <v>2501.42218610321</v>
      </c>
      <c r="K5" s="20" t="n">
        <f aca="false">$J$5/$B$18*100</f>
        <v>27.7935798455912</v>
      </c>
    </row>
    <row r="6" customFormat="false" ht="12.75" hidden="false" customHeight="false" outlineLevel="0" collapsed="false">
      <c r="A6" s="12" t="s">
        <v>18</v>
      </c>
      <c r="B6" s="13" t="n">
        <v>1.38</v>
      </c>
      <c r="C6" s="18" t="n">
        <f aca="false">B3*C10*B6</f>
        <v>8.452224</v>
      </c>
      <c r="D6" s="19" t="n">
        <f aca="false">($B$15/$C$6)*($B$12/2*25.4+($B$13*($B$14/100)))*0.000377</f>
        <v>41.7356307641634</v>
      </c>
      <c r="E6" s="19" t="n">
        <f aca="false">($B$16/C6)*($B$12/2*25.4+($B$13*($B$14/100)))*0.000377</f>
        <v>139.118769213878</v>
      </c>
      <c r="F6" s="19" t="n">
        <f aca="false">($B$19/$C$6)*($B$12/2*25.4+($B$13*($B$14/100)))*0.000377</f>
        <v>125.20689229249</v>
      </c>
      <c r="G6" s="19" t="n">
        <f aca="false">($B$17/$C$6)*($B$12/2*25.4+($B$13*($B$14/100)))*0.000377</f>
        <v>83.4712615283268</v>
      </c>
      <c r="H6" s="19" t="n">
        <f aca="false">($B$18/C6)*($B$12/2*25.4+($B$13*($B$14/100)))*0.000377</f>
        <v>125.20689229249</v>
      </c>
      <c r="I6" s="19" t="n">
        <f aca="false">H6-G6</f>
        <v>41.7356307641634</v>
      </c>
      <c r="J6" s="19" t="n">
        <f aca="false">$B$18-($B$18*($C$6/$C$5))</f>
        <v>2010.6921778278</v>
      </c>
      <c r="K6" s="20" t="n">
        <f aca="false">$J$6/$B$18*100</f>
        <v>22.3410241980867</v>
      </c>
    </row>
    <row r="7" customFormat="false" ht="12.75" hidden="false" customHeight="false" outlineLevel="0" collapsed="false">
      <c r="A7" s="12" t="s">
        <v>19</v>
      </c>
      <c r="B7" s="13" t="n">
        <v>1.125</v>
      </c>
      <c r="C7" s="18" t="n">
        <f aca="false">B3*C10*B7</f>
        <v>6.8904</v>
      </c>
      <c r="D7" s="19" t="n">
        <f aca="false">($B$15/$C$7)*($B$12/2*25.4+($B$13*($B$14/100)))*0.000377</f>
        <v>51.1957070707071</v>
      </c>
      <c r="E7" s="19" t="n">
        <f aca="false">($B$16/$C$7)*($B$12/2*25.4+($B$13*($B$14/100)))*0.000377</f>
        <v>170.652356902357</v>
      </c>
      <c r="F7" s="19" t="n">
        <f aca="false">($B$19/$C$7)*($B$12/2*25.4+($B$13*($B$14/100)))*0.000377</f>
        <v>153.587121212121</v>
      </c>
      <c r="G7" s="19" t="n">
        <f aca="false">($B$17/$C$7)*($B$12/2*25.4+($B$13*($B$14/100)))*0.000377</f>
        <v>102.391414141414</v>
      </c>
      <c r="H7" s="19" t="n">
        <f aca="false">($B$18/$C$7)*($B$12/2*25.4+($B$13*($B$14/100)))*0.000377</f>
        <v>153.587121212121</v>
      </c>
      <c r="I7" s="19" t="n">
        <f aca="false">H7-G7</f>
        <v>51.1957070707071</v>
      </c>
      <c r="J7" s="19" t="n">
        <f aca="false">$B$18-($B$18*($C$7/$C$6))</f>
        <v>1663.04347826087</v>
      </c>
      <c r="K7" s="20" t="n">
        <f aca="false">$J$7/$B$18*100</f>
        <v>18.4782608695652</v>
      </c>
    </row>
    <row r="8" customFormat="false" ht="12.75" hidden="false" customHeight="false" outlineLevel="0" collapsed="false">
      <c r="A8" s="12" t="s">
        <v>20</v>
      </c>
      <c r="B8" s="13" t="n">
        <v>0.961</v>
      </c>
      <c r="C8" s="18" t="n">
        <f aca="false">B3*C10*B8</f>
        <v>5.8859328</v>
      </c>
      <c r="D8" s="19" t="n">
        <f aca="false">($B$15/$C$8)*($B$12/2*25.4+($B$13*($B$14/100)))*0.000377</f>
        <v>59.9325394948444</v>
      </c>
      <c r="E8" s="19" t="n">
        <f aca="false">($B$16/C8)*($B$12/2*25.4+($B$13*($B$14/100)))*0.000377</f>
        <v>199.775131649481</v>
      </c>
      <c r="F8" s="19" t="n">
        <f aca="false">($B$19/$C$8)*($B$12/2*25.4+($B$13*($B$14/100)))*0.000377</f>
        <v>179.797618484533</v>
      </c>
      <c r="G8" s="19" t="n">
        <f aca="false">($B$17/$C$8)*($B$12/2*25.4+($B$13*($B$14/100)))*0.000377</f>
        <v>119.865078989689</v>
      </c>
      <c r="H8" s="19" t="n">
        <f aca="false">($B$18/$C$8)*($B$12/2*25.4+($B$13*($B$14/100)))*0.000377</f>
        <v>179.797618484533</v>
      </c>
      <c r="I8" s="19" t="n">
        <f aca="false">H8-G8</f>
        <v>59.9325394948444</v>
      </c>
      <c r="J8" s="19" t="n">
        <f aca="false">$B$18-($B$18*($C$8/$C$7))</f>
        <v>1312</v>
      </c>
      <c r="K8" s="20" t="n">
        <f aca="false">$J$8/$B$18*100</f>
        <v>14.5777777777778</v>
      </c>
    </row>
    <row r="9" customFormat="false" ht="13.5" hidden="false" customHeight="false" outlineLevel="0" collapsed="false">
      <c r="A9" s="12" t="s">
        <v>21</v>
      </c>
      <c r="B9" s="13" t="n">
        <v>0.851</v>
      </c>
      <c r="C9" s="21" t="n">
        <f aca="false">B3*C10*B9</f>
        <v>5.2122048</v>
      </c>
      <c r="D9" s="22" t="n">
        <f aca="false">($B$15/$C$9)*($B$12/2*25.4+($B$13*($B$14/100)))*0.000377</f>
        <v>67.6794012391839</v>
      </c>
      <c r="E9" s="22" t="n">
        <f aca="false">($B$16/$C$9)*($B$12/2*25.4+($B$13*($B$14/100)))*0.000377</f>
        <v>225.598004130613</v>
      </c>
      <c r="F9" s="22" t="n">
        <f aca="false">($B$19/$C$9)*($B$12/2*25.4+($B$13*($B$14/100)))*0.000377</f>
        <v>203.038203717552</v>
      </c>
      <c r="G9" s="22" t="n">
        <f aca="false">($B$17/$C$9)*($B$12/2*25.4+($B$13*($B$14/100)))*0.000377</f>
        <v>135.358802478368</v>
      </c>
      <c r="H9" s="23" t="s">
        <v>16</v>
      </c>
      <c r="I9" s="22" t="n">
        <f aca="false">F9-G9</f>
        <v>67.6794012391838</v>
      </c>
      <c r="J9" s="22" t="n">
        <f aca="false">$B$18-($B$18*($C$9/$C$8))</f>
        <v>1030.17689906347</v>
      </c>
      <c r="K9" s="24" t="n">
        <f aca="false">$J$9/$B$18*100</f>
        <v>11.4464099895942</v>
      </c>
    </row>
    <row r="10" customFormat="false" ht="13.5" hidden="false" customHeight="false" outlineLevel="0" collapsed="false">
      <c r="A10" s="25" t="s">
        <v>22</v>
      </c>
      <c r="B10" s="26" t="n">
        <v>15</v>
      </c>
      <c r="C10" s="27" t="n">
        <f aca="false">B11/B10</f>
        <v>2.93333333333333</v>
      </c>
    </row>
    <row r="11" customFormat="false" ht="13.5" hidden="false" customHeight="false" outlineLevel="0" collapsed="false">
      <c r="A11" s="8" t="s">
        <v>23</v>
      </c>
      <c r="B11" s="28" t="n">
        <v>44</v>
      </c>
    </row>
    <row r="12" customFormat="false" ht="26.25" hidden="false" customHeight="false" outlineLevel="0" collapsed="false">
      <c r="A12" s="25" t="s">
        <v>24</v>
      </c>
      <c r="B12" s="26" t="n">
        <v>17</v>
      </c>
      <c r="D12" s="5" t="s">
        <v>3</v>
      </c>
      <c r="E12" s="5" t="s">
        <v>4</v>
      </c>
      <c r="F12" s="5" t="s">
        <v>5</v>
      </c>
      <c r="G12" s="5" t="s">
        <v>6</v>
      </c>
      <c r="H12" s="5" t="s">
        <v>7</v>
      </c>
      <c r="I12" s="6" t="s">
        <v>8</v>
      </c>
      <c r="J12" s="6" t="s">
        <v>9</v>
      </c>
      <c r="K12" s="6" t="s">
        <v>10</v>
      </c>
    </row>
    <row r="13" customFormat="false" ht="13.5" hidden="false" customHeight="false" outlineLevel="0" collapsed="false">
      <c r="A13" s="12" t="s">
        <v>25</v>
      </c>
      <c r="B13" s="29" t="n">
        <v>160</v>
      </c>
      <c r="C13" s="30" t="s">
        <v>26</v>
      </c>
      <c r="D13" s="31" t="s">
        <v>27</v>
      </c>
      <c r="E13" s="31" t="s">
        <v>27</v>
      </c>
      <c r="F13" s="31" t="s">
        <v>27</v>
      </c>
      <c r="G13" s="31" t="s">
        <v>27</v>
      </c>
      <c r="H13" s="31" t="s">
        <v>27</v>
      </c>
      <c r="I13" s="31" t="s">
        <v>27</v>
      </c>
      <c r="J13" s="31" t="s">
        <v>13</v>
      </c>
      <c r="K13" s="31" t="s">
        <v>14</v>
      </c>
    </row>
    <row r="14" customFormat="false" ht="13.5" hidden="false" customHeight="false" outlineLevel="0" collapsed="false">
      <c r="A14" s="8" t="s">
        <v>28</v>
      </c>
      <c r="B14" s="32" t="n">
        <v>60</v>
      </c>
      <c r="C14" s="25" t="s">
        <v>29</v>
      </c>
      <c r="D14" s="33" t="n">
        <v>0</v>
      </c>
      <c r="E14" s="16" t="n">
        <f aca="false">($B$16/$C$4)*($B$12/2*25.4+($B$13*($B$14/100)))*0.000377/1.6</f>
        <v>48.756577995518</v>
      </c>
      <c r="F14" s="16" t="n">
        <f aca="false">($B$19/$C$4)*($B$12/2*25.4+($B$13*($B$14/100)))*0.000377/1.6</f>
        <v>43.8809201959662</v>
      </c>
      <c r="G14" s="15" t="s">
        <v>16</v>
      </c>
      <c r="H14" s="16" t="n">
        <f aca="false">($B$18/$C$4)*($B$12/2*25.4+($B$13*($B$14/100)))*0.000377/1.6</f>
        <v>43.8809201959662</v>
      </c>
      <c r="I14" s="16" t="n">
        <f aca="false">H14-D14</f>
        <v>43.8809201959662</v>
      </c>
      <c r="J14" s="16" t="n">
        <v>0</v>
      </c>
      <c r="K14" s="17" t="n">
        <v>0</v>
      </c>
    </row>
    <row r="15" customFormat="false" ht="12.75" hidden="false" customHeight="false" outlineLevel="0" collapsed="false">
      <c r="A15" s="12" t="s">
        <v>30</v>
      </c>
      <c r="B15" s="34" t="n">
        <v>3000</v>
      </c>
      <c r="C15" s="12" t="s">
        <v>31</v>
      </c>
      <c r="D15" s="35" t="n">
        <f aca="false">($B$15/$C$5)*($B$12/2*25.4+($B$13*($B$14/100)))*0.000377/1.6</f>
        <v>20.2571646224485</v>
      </c>
      <c r="E15" s="19" t="n">
        <f aca="false">($B$16/$C$5)*($B$12/2*25.4+($B$13*($B$14/100)))*0.000377/1.6</f>
        <v>67.5238820748282</v>
      </c>
      <c r="F15" s="19" t="n">
        <f aca="false">($B$19/$C$5)*($B$12/2*25.4+($B$13*($B$14/100)))*0.000377/1.6</f>
        <v>60.7714938673454</v>
      </c>
      <c r="G15" s="19" t="n">
        <f aca="false">($B$17/$C$5)*($B$12/2*25.4+($B$13*($B$14/100)))*0.000377/1.6</f>
        <v>40.5143292448969</v>
      </c>
      <c r="H15" s="19" t="n">
        <f aca="false">($B$18/$C$5)*($B$12/2*25.4+($B$13*($B$14/100)))*0.000377/1.6</f>
        <v>60.7714938673454</v>
      </c>
      <c r="I15" s="19" t="n">
        <f aca="false">H15-G15</f>
        <v>20.2571646224485</v>
      </c>
      <c r="J15" s="19" t="n">
        <f aca="false">$B$18-($B$18*($C$5/$C$4))</f>
        <v>2501.42218610321</v>
      </c>
      <c r="K15" s="20" t="n">
        <f aca="false">$J$5/$B$18*100</f>
        <v>27.7935798455912</v>
      </c>
    </row>
    <row r="16" customFormat="false" ht="12.75" hidden="false" customHeight="false" outlineLevel="0" collapsed="false">
      <c r="A16" s="12" t="s">
        <v>32</v>
      </c>
      <c r="B16" s="34" t="n">
        <v>10000</v>
      </c>
      <c r="C16" s="12" t="s">
        <v>33</v>
      </c>
      <c r="D16" s="35" t="n">
        <f aca="false">($B$15/$C$6)*($B$12/2*25.4+($B$13*($B$14/100)))*0.000377/1.6</f>
        <v>26.0847692276021</v>
      </c>
      <c r="E16" s="19" t="n">
        <f aca="false">($B$16/$C$6)*($B$12/2*25.4+($B$13*($B$14/100)))*0.000377/1.6</f>
        <v>86.9492307586737</v>
      </c>
      <c r="F16" s="19" t="n">
        <f aca="false">($B$19/$C$6)*($B$12/2*25.4+($B$13*($B$14/100)))*0.000377/1.6</f>
        <v>78.2543076828063</v>
      </c>
      <c r="G16" s="19" t="n">
        <f aca="false">($B$17/$C$6)*($B$12/2*25.4+($B$13*($B$14/100)))*0.000377/1.6</f>
        <v>52.1695384552042</v>
      </c>
      <c r="H16" s="19" t="n">
        <f aca="false">($B$18/$C$6)*($B$12/2*25.4+($B$13*($B$14/100)))*0.000377/1.6</f>
        <v>78.2543076828063</v>
      </c>
      <c r="I16" s="19" t="n">
        <f aca="false">H16-G16</f>
        <v>26.0847692276021</v>
      </c>
      <c r="J16" s="19" t="n">
        <f aca="false">$B$18-($B$18*($C$6/$C$5))</f>
        <v>2010.6921778278</v>
      </c>
      <c r="K16" s="20" t="n">
        <f aca="false">$J$6/$B$18*100</f>
        <v>22.3410241980867</v>
      </c>
    </row>
    <row r="17" customFormat="false" ht="12.75" hidden="false" customHeight="false" outlineLevel="0" collapsed="false">
      <c r="A17" s="12" t="s">
        <v>34</v>
      </c>
      <c r="B17" s="34" t="n">
        <v>6000</v>
      </c>
      <c r="C17" s="12" t="s">
        <v>35</v>
      </c>
      <c r="D17" s="35" t="n">
        <f aca="false">($B$15/$C$7)*($B$12/2*25.4+($B$13*($B$14/100)))*0.000377/1.6</f>
        <v>31.9973169191919</v>
      </c>
      <c r="E17" s="19" t="n">
        <f aca="false">($B$16/$C$7)*($B$12/2*25.4+($B$13*($B$14/100)))*0.000377/1.6</f>
        <v>106.657723063973</v>
      </c>
      <c r="F17" s="19" t="n">
        <f aca="false">($B$19/$C$7)*($B$12/2*25.4+($B$13*($B$14/100)))*0.000377/1.6</f>
        <v>95.9919507575758</v>
      </c>
      <c r="G17" s="19" t="n">
        <f aca="false">($B$17/$C$7)*($B$12/2*25.4+($B$13*($B$14/100)))*0.000377/1.6</f>
        <v>63.9946338383839</v>
      </c>
      <c r="H17" s="19" t="n">
        <f aca="false">($B$18/$C$7)*($B$12/2*25.4+($B$13*($B$14/100)))*0.000377/1.6</f>
        <v>95.9919507575758</v>
      </c>
      <c r="I17" s="19" t="n">
        <f aca="false">H17-G17</f>
        <v>31.9973169191919</v>
      </c>
      <c r="J17" s="19" t="n">
        <f aca="false">$B$18-($B$18*($C$7/$C$6))</f>
        <v>1663.04347826087</v>
      </c>
      <c r="K17" s="20" t="n">
        <f aca="false">$J$7/$B$18*100</f>
        <v>18.4782608695652</v>
      </c>
    </row>
    <row r="18" customFormat="false" ht="12.75" hidden="false" customHeight="false" outlineLevel="0" collapsed="false">
      <c r="A18" s="12" t="s">
        <v>36</v>
      </c>
      <c r="B18" s="34" t="n">
        <v>9000</v>
      </c>
      <c r="C18" s="12" t="s">
        <v>37</v>
      </c>
      <c r="D18" s="35" t="n">
        <f aca="false">($B$15/$C$8)*($B$12/2*25.4+($B$13*($B$14/100)))*0.000377/1.6</f>
        <v>37.4578371842777</v>
      </c>
      <c r="E18" s="19" t="n">
        <f aca="false">($B$16/$C$8)*($B$12/2*25.4+($B$13*($B$14/100)))*0.000377/1.6</f>
        <v>124.859457280926</v>
      </c>
      <c r="F18" s="19" t="n">
        <f aca="false">($B$19/$C$8)*($B$12/2*25.4+($B$13*($B$14/100)))*0.000377/1.6</f>
        <v>112.373511552833</v>
      </c>
      <c r="G18" s="19" t="n">
        <f aca="false">($B$17/$C$8)*($B$12/2*25.4+($B$13*($B$14/100)))*0.000377/1.6</f>
        <v>74.9156743685555</v>
      </c>
      <c r="H18" s="19" t="n">
        <f aca="false">($B$18/$C$8)*($B$12/2*25.4+($B$13*($B$14/100)))*0.000377/1.6</f>
        <v>112.373511552833</v>
      </c>
      <c r="I18" s="19" t="n">
        <f aca="false">H18-G18</f>
        <v>37.4578371842778</v>
      </c>
      <c r="J18" s="19" t="n">
        <f aca="false">$B$18-($B$18*($C$8/$C$7))</f>
        <v>1312</v>
      </c>
      <c r="K18" s="20" t="n">
        <f aca="false">$J$8/$B$18*100</f>
        <v>14.5777777777778</v>
      </c>
    </row>
    <row r="19" customFormat="false" ht="13.5" hidden="false" customHeight="false" outlineLevel="0" collapsed="false">
      <c r="A19" s="8" t="s">
        <v>38</v>
      </c>
      <c r="B19" s="36" t="n">
        <v>9000</v>
      </c>
      <c r="C19" s="8" t="s">
        <v>39</v>
      </c>
      <c r="D19" s="37" t="n">
        <f aca="false">($B$15/$C$9)*($B$12/2*25.4+($B$13*($B$14/100)))*0.000377/1.6</f>
        <v>42.2996257744899</v>
      </c>
      <c r="E19" s="22" t="n">
        <f aca="false">($B$16/$C$9)*($B$12/2*25.4+($B$13*($B$14/100)))*0.000377/1.6</f>
        <v>140.998752581633</v>
      </c>
      <c r="F19" s="22" t="n">
        <f aca="false">($B$19/$C$9)*($B$12/2*25.4+($B$13*($B$14/100)))*0.000377/1.6</f>
        <v>126.89887732347</v>
      </c>
      <c r="G19" s="22" t="n">
        <f aca="false">($B$17/$C$9)*($B$12/2*25.4+($B$13*($B$14/100)))*0.000377/1.6</f>
        <v>84.5992515489798</v>
      </c>
      <c r="H19" s="23" t="s">
        <v>16</v>
      </c>
      <c r="I19" s="22" t="n">
        <f aca="false">F19-G19</f>
        <v>42.2996257744899</v>
      </c>
      <c r="J19" s="22" t="n">
        <f aca="false">$B$18-($B$18*($C$9/$C$8))</f>
        <v>1030.17689906347</v>
      </c>
      <c r="K19" s="24" t="n">
        <f aca="false">$J$9/$B$18*100</f>
        <v>11.4464099895942</v>
      </c>
    </row>
    <row r="20" customFormat="false" ht="12.75" hidden="false" customHeight="false" outlineLevel="0" collapsed="false">
      <c r="A20" s="38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UMotorcycle Gearing Sheet</oddHeader>
    <oddFooter>&amp;LRef: gearing.xls&amp;CPage &amp;P of &amp;N&amp;RPrinted: &amp;D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3:46:38Z</dcterms:created>
  <dc:creator/>
  <dc:description/>
  <dc:language>en-US</dc:language>
  <cp:lastModifiedBy>RB</cp:lastModifiedBy>
  <cp:lastPrinted>1999-03-23T23:37:23Z</cp:lastPrinted>
  <dcterms:modified xsi:type="dcterms:W3CDTF">2005-06-12T12:16:15Z</dcterms:modified>
  <cp:revision>0</cp:revision>
  <dc:subject/>
  <dc:title>Motorcycle Gearing Worksheet</dc:title>
</cp:coreProperties>
</file>